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Семилукскому сельскому поселению</t>
  </si>
  <si>
    <t xml:space="preserve">на 01.10.2024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4год по фонду оплаты труда с начислениями по справочной таблице к месячному отчету на 01.10.2024г.,  рублей</t>
  </si>
  <si>
    <t xml:space="preserve">Фактически исполнено по фонду оплаты труда с начислениями по справочной таблице к месячному отчету на 01.10.2024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Семилукского сельского поселения</t>
  </si>
  <si>
    <t xml:space="preserve">                   Глава поселения</t>
  </si>
  <si>
    <t xml:space="preserve">С.А.Шедогубов</t>
  </si>
  <si>
    <t xml:space="preserve">                   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96" hidden="false" customHeight="true" outlineLevel="0" collapsed="false">
      <c r="A21" s="24" t="s">
        <v>18</v>
      </c>
      <c r="B21" s="25" t="n">
        <v>5.9</v>
      </c>
      <c r="C21" s="25" t="n">
        <v>2.1</v>
      </c>
      <c r="D21" s="25" t="n">
        <v>3.8</v>
      </c>
      <c r="E21" s="26" t="n">
        <f aca="false">F21+G21</f>
        <v>4925900</v>
      </c>
      <c r="F21" s="26" t="n">
        <v>2584900</v>
      </c>
      <c r="G21" s="26" t="n">
        <v>2341000</v>
      </c>
      <c r="H21" s="26" t="n">
        <f aca="false">I21+J21</f>
        <v>3341431.08</v>
      </c>
      <c r="I21" s="26" t="n">
        <v>1480038.45</v>
      </c>
      <c r="J21" s="26" t="n">
        <v>1861392.63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9" customFormat="true" ht="18.75" hidden="false" customHeight="true" outlineLevel="0" collapsed="false"/>
    <row r="24" s="28" customFormat="true" ht="15.75" hidden="false" customHeight="false" outlineLevel="0" collapsed="false"/>
    <row r="25" s="28" customFormat="true" ht="15.75" hidden="false" customHeight="false" outlineLevel="0" collapsed="false">
      <c r="A25" s="12" t="s">
        <v>19</v>
      </c>
      <c r="D25" s="28" t="s">
        <v>20</v>
      </c>
    </row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>
      <c r="A28" s="12" t="s">
        <v>21</v>
      </c>
      <c r="D28" s="28" t="s">
        <v>22</v>
      </c>
    </row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5.75" hidden="false" customHeight="false" outlineLevel="0" collapsed="false"/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30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1.25" hidden="false" customHeight="true" outlineLevel="0" collapsed="false">
      <c r="A38" s="31"/>
      <c r="B38" s="2"/>
      <c r="C38" s="2"/>
      <c r="D38" s="31"/>
      <c r="E38" s="2"/>
      <c r="F38" s="2"/>
      <c r="G38" s="31"/>
      <c r="H38" s="2"/>
      <c r="I38" s="2"/>
      <c r="J38" s="31"/>
    </row>
    <row r="39" customFormat="false" ht="0.75" hidden="false" customHeight="true" outlineLevel="0" collapsed="false">
      <c r="A39" s="32"/>
      <c r="B39" s="33"/>
      <c r="C39" s="33"/>
      <c r="D39" s="33"/>
      <c r="F39" s="33"/>
      <c r="G39" s="33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39:D39"/>
    <mergeCell ref="F39:G39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Бух</cp:lastModifiedBy>
  <cp:lastPrinted>2024-10-03T06:45:06Z</cp:lastPrinted>
  <dcterms:modified xsi:type="dcterms:W3CDTF">2024-10-03T12:43:14Z</dcterms:modified>
  <cp:revision>0</cp:revision>
  <dc:subject/>
  <dc:title/>
</cp:coreProperties>
</file>