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7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7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И.о.главы администрации Семилукского сельского поселения                                        Е.А.Родионова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5024479.56</v>
      </c>
      <c r="F9" s="10" t="n">
        <f aca="false">F13+F16</f>
        <v>161479.56</v>
      </c>
      <c r="G9" s="10" t="n">
        <f aca="false">G10+G13+G16</f>
        <v>14604000</v>
      </c>
      <c r="H9" s="10" t="n">
        <f aca="false">H13</f>
        <v>5826586.37</v>
      </c>
      <c r="I9" s="10" t="n">
        <f aca="false">I10+I13+I16</f>
        <v>19628479.56</v>
      </c>
      <c r="J9" s="10" t="n">
        <f aca="false">J10+J13+J16</f>
        <v>7776757.33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1929000</v>
      </c>
      <c r="F10" s="16"/>
      <c r="G10" s="16" t="n">
        <f aca="false">I10-E10</f>
        <v>2147000</v>
      </c>
      <c r="H10" s="16" t="n">
        <f aca="false">J10-F10</f>
        <v>1788691.4</v>
      </c>
      <c r="I10" s="16" t="n">
        <v>4076000</v>
      </c>
      <c r="J10" s="15" t="n">
        <v>1788691.4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3028101</v>
      </c>
      <c r="F13" s="16" t="n">
        <f aca="false">F15</f>
        <v>94101</v>
      </c>
      <c r="G13" s="22" t="n">
        <f aca="false">I13-E13</f>
        <v>12436500</v>
      </c>
      <c r="H13" s="16" t="n">
        <f aca="false">J13-F13</f>
        <v>5826586.37</v>
      </c>
      <c r="I13" s="16" t="n">
        <v>15464601</v>
      </c>
      <c r="J13" s="16" t="n">
        <v>5920687.37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94101</v>
      </c>
      <c r="F15" s="27" t="n">
        <v>94101</v>
      </c>
      <c r="G15" s="27" t="n">
        <v>1300</v>
      </c>
      <c r="H15" s="27" t="n">
        <v>1300</v>
      </c>
      <c r="I15" s="27" t="n">
        <f aca="false">E15+G15</f>
        <v>95401</v>
      </c>
      <c r="J15" s="27" t="n">
        <f aca="false">F15+H15</f>
        <v>95401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67378.56</v>
      </c>
      <c r="F16" s="27" t="n">
        <v>67378.56</v>
      </c>
      <c r="G16" s="27" t="n">
        <v>20500</v>
      </c>
      <c r="H16" s="27" t="n">
        <v>0</v>
      </c>
      <c r="I16" s="27" t="n">
        <f aca="false">E16+G16</f>
        <v>87878.56</v>
      </c>
      <c r="J16" s="27" t="n">
        <f aca="false">F16+H16</f>
        <v>67378.56</v>
      </c>
    </row>
    <row r="17" customFormat="false" ht="26.25" hidden="false" customHeight="true" outlineLevel="0" collapsed="false">
      <c r="A17" s="28" t="s">
        <v>23</v>
      </c>
      <c r="B17" s="29" t="s">
        <v>24</v>
      </c>
      <c r="C17" s="30"/>
      <c r="D17" s="30"/>
      <c r="E17" s="31"/>
      <c r="F17" s="32"/>
      <c r="G17" s="32" t="n">
        <v>0</v>
      </c>
      <c r="H17" s="32"/>
      <c r="I17" s="32" t="n">
        <f aca="false">G17</f>
        <v>0</v>
      </c>
      <c r="J17" s="31"/>
    </row>
    <row r="18" customFormat="false" ht="43.5" hidden="false" customHeight="true" outlineLevel="0" collapsed="false">
      <c r="A18" s="33" t="s">
        <v>25</v>
      </c>
      <c r="B18" s="34"/>
      <c r="C18" s="35" t="n">
        <f aca="false">C27</f>
        <v>407600</v>
      </c>
      <c r="D18" s="35" t="n">
        <f aca="false">D27</f>
        <v>203800</v>
      </c>
      <c r="E18" s="36" t="n">
        <f aca="false">E19+E22</f>
        <v>1110670</v>
      </c>
      <c r="F18" s="37" t="n">
        <f aca="false">F19+F22</f>
        <v>1110670</v>
      </c>
      <c r="G18" s="37" t="n">
        <f aca="false">G19+G22+G36+I24</f>
        <v>9342000</v>
      </c>
      <c r="H18" s="37" t="n">
        <f aca="false">H19+H22+H36+H24</f>
        <v>5162372.48</v>
      </c>
      <c r="I18" s="37" t="n">
        <f aca="false">I19+I22+I27+I36+I34+I24</f>
        <v>10860270</v>
      </c>
      <c r="J18" s="36" t="n">
        <f aca="false">J19+J22+J27+J36+J24</f>
        <v>6476842.48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 t="n">
        <v>110670</v>
      </c>
      <c r="F19" s="16" t="n">
        <v>110670</v>
      </c>
      <c r="G19" s="16" t="n">
        <f aca="false">I19-E19</f>
        <v>1464800</v>
      </c>
      <c r="H19" s="16" t="n">
        <f aca="false">J19-F19</f>
        <v>702362.44</v>
      </c>
      <c r="I19" s="16" t="n">
        <v>1575470</v>
      </c>
      <c r="J19" s="15" t="n">
        <v>813032.44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4"/>
      <c r="C21" s="25"/>
      <c r="D21" s="25"/>
      <c r="E21" s="25"/>
      <c r="F21" s="27"/>
      <c r="G21" s="27"/>
      <c r="H21" s="27"/>
      <c r="I21" s="27"/>
      <c r="J21" s="25"/>
    </row>
    <row r="22" customFormat="false" ht="36.75" hidden="false" customHeight="true" outlineLevel="0" collapsed="false">
      <c r="A22" s="13" t="s">
        <v>28</v>
      </c>
      <c r="B22" s="24" t="s">
        <v>29</v>
      </c>
      <c r="C22" s="25"/>
      <c r="D22" s="25"/>
      <c r="E22" s="25" t="n">
        <v>1000000</v>
      </c>
      <c r="F22" s="27" t="n">
        <v>1000000</v>
      </c>
      <c r="G22" s="27" t="n">
        <f aca="false">I22-E22</f>
        <v>7448200</v>
      </c>
      <c r="H22" s="27" t="n">
        <f aca="false">J22-F22</f>
        <v>4092089.1</v>
      </c>
      <c r="I22" s="27" t="n">
        <v>8448200</v>
      </c>
      <c r="J22" s="25" t="n">
        <v>5092089.1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 t="n">
        <v>307000</v>
      </c>
      <c r="I24" s="16" t="n">
        <f aca="false">C24+E24+G24</f>
        <v>307000</v>
      </c>
      <c r="J24" s="15" t="n">
        <f aca="false">D24+F24+H24</f>
        <v>30700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8" t="s">
        <v>33</v>
      </c>
      <c r="C27" s="39" t="n">
        <v>407600</v>
      </c>
      <c r="D27" s="30" t="n">
        <v>203800</v>
      </c>
      <c r="E27" s="39"/>
      <c r="F27" s="39"/>
      <c r="G27" s="39"/>
      <c r="H27" s="39"/>
      <c r="I27" s="39" t="n">
        <f aca="false">C27</f>
        <v>407600</v>
      </c>
      <c r="J27" s="30" t="n">
        <f aca="false">D27</f>
        <v>203800</v>
      </c>
    </row>
    <row r="28" customFormat="false" ht="13.5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8" t="s">
        <v>34</v>
      </c>
      <c r="B30" s="14" t="s">
        <v>35</v>
      </c>
      <c r="C30" s="39"/>
      <c r="D30" s="39"/>
      <c r="E30" s="39"/>
      <c r="F30" s="39"/>
      <c r="G30" s="39"/>
      <c r="H30" s="39"/>
      <c r="I30" s="40" t="n">
        <f aca="false">E30</f>
        <v>0</v>
      </c>
      <c r="J30" s="40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22"/>
      <c r="J31" s="22"/>
    </row>
    <row r="32" s="41" customFormat="true" ht="54" hidden="false" customHeight="true" outlineLevel="0" collapsed="false">
      <c r="A32" s="28" t="s">
        <v>36</v>
      </c>
      <c r="B32" s="24" t="s">
        <v>37</v>
      </c>
      <c r="C32" s="27"/>
      <c r="D32" s="27"/>
      <c r="E32" s="27"/>
      <c r="F32" s="27"/>
      <c r="G32" s="27"/>
      <c r="H32" s="27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4" t="s">
        <v>38</v>
      </c>
      <c r="C33" s="27"/>
      <c r="D33" s="27"/>
      <c r="E33" s="27"/>
      <c r="F33" s="27"/>
      <c r="G33" s="27"/>
      <c r="H33" s="27"/>
      <c r="I33" s="42"/>
      <c r="J33" s="42"/>
    </row>
    <row r="34" s="41" customFormat="true" ht="28.5" hidden="false" customHeight="true" outlineLevel="0" collapsed="false">
      <c r="A34" s="23" t="s">
        <v>39</v>
      </c>
      <c r="B34" s="24" t="s">
        <v>40</v>
      </c>
      <c r="C34" s="27"/>
      <c r="D34" s="27"/>
      <c r="E34" s="27" t="n">
        <v>0</v>
      </c>
      <c r="F34" s="27"/>
      <c r="G34" s="27"/>
      <c r="H34" s="27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4"/>
      <c r="C35" s="27"/>
      <c r="D35" s="27"/>
      <c r="E35" s="27"/>
      <c r="F35" s="27"/>
      <c r="G35" s="27"/>
      <c r="H35" s="27"/>
      <c r="I35" s="42"/>
      <c r="J35" s="42"/>
    </row>
    <row r="36" s="41" customFormat="true" ht="60.75" hidden="false" customHeight="true" outlineLevel="0" collapsed="false">
      <c r="A36" s="23" t="s">
        <v>41</v>
      </c>
      <c r="B36" s="24" t="s">
        <v>42</v>
      </c>
      <c r="C36" s="27"/>
      <c r="D36" s="27"/>
      <c r="E36" s="27"/>
      <c r="F36" s="27"/>
      <c r="G36" s="27" t="n">
        <v>122000</v>
      </c>
      <c r="H36" s="27" t="n">
        <v>60920.94</v>
      </c>
      <c r="I36" s="42" t="n">
        <f aca="false">G36</f>
        <v>122000</v>
      </c>
      <c r="J36" s="42" t="n">
        <f aca="false">H36</f>
        <v>60920.94</v>
      </c>
    </row>
    <row r="37" customFormat="false" ht="13.5" hidden="false" customHeight="true" outlineLevel="0" collapsed="false">
      <c r="A37" s="43" t="s">
        <v>17</v>
      </c>
      <c r="B37" s="24"/>
      <c r="C37" s="25"/>
      <c r="D37" s="25"/>
      <c r="E37" s="25"/>
      <c r="F37" s="27"/>
      <c r="G37" s="27"/>
      <c r="H37" s="27"/>
      <c r="I37" s="42"/>
      <c r="J37" s="26"/>
    </row>
    <row r="38" customFormat="false" ht="53.25" hidden="false" customHeight="true" outlineLevel="0" collapsed="false">
      <c r="A38" s="23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3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22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46383291.3</v>
      </c>
      <c r="F42" s="47" t="n">
        <f aca="false">F43</f>
        <v>0</v>
      </c>
      <c r="G42" s="47" t="n">
        <f aca="false">G43+G45</f>
        <v>5262300</v>
      </c>
      <c r="H42" s="47" t="n">
        <f aca="false">H43+H46</f>
        <v>977407.25</v>
      </c>
      <c r="I42" s="48" t="n">
        <f aca="false">E42+G42</f>
        <v>51645591.3</v>
      </c>
      <c r="J42" s="49" t="n">
        <f aca="false">J43</f>
        <v>977407.25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46383291.3</v>
      </c>
      <c r="F43" s="16" t="n">
        <v>0</v>
      </c>
      <c r="G43" s="16" t="n">
        <v>5262300</v>
      </c>
      <c r="H43" s="16" t="n">
        <v>977407.25</v>
      </c>
      <c r="I43" s="16" t="n">
        <f aca="false">E43+G43</f>
        <v>51645591.3</v>
      </c>
      <c r="J43" s="15" t="n">
        <f aca="false">H43</f>
        <v>977407.25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3" t="s">
        <v>50</v>
      </c>
      <c r="B45" s="24" t="s">
        <v>49</v>
      </c>
      <c r="C45" s="25"/>
      <c r="D45" s="25"/>
      <c r="E45" s="25"/>
      <c r="F45" s="27"/>
      <c r="G45" s="27"/>
      <c r="H45" s="27"/>
      <c r="I45" s="27"/>
      <c r="J45" s="25"/>
    </row>
    <row r="46" customFormat="false" ht="26.25" hidden="false" customHeight="true" outlineLevel="0" collapsed="false">
      <c r="A46" s="23" t="s">
        <v>39</v>
      </c>
      <c r="B46" s="24" t="s">
        <v>40</v>
      </c>
      <c r="C46" s="25"/>
      <c r="D46" s="25"/>
      <c r="E46" s="25"/>
      <c r="F46" s="27"/>
      <c r="G46" s="27"/>
      <c r="H46" s="27"/>
      <c r="I46" s="27"/>
      <c r="J46" s="25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4"/>
      <c r="C47" s="25"/>
      <c r="D47" s="25"/>
      <c r="E47" s="25"/>
      <c r="F47" s="27"/>
      <c r="G47" s="27"/>
      <c r="H47" s="27"/>
      <c r="I47" s="27"/>
      <c r="J47" s="25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8389000</v>
      </c>
      <c r="H48" s="53" t="n">
        <f aca="false">H49+H51</f>
        <v>3753687.05</v>
      </c>
      <c r="I48" s="52" t="n">
        <f aca="false">I49+I51</f>
        <v>8389000</v>
      </c>
      <c r="J48" s="46" t="n">
        <f aca="false">J49+J51</f>
        <v>3753687.05</v>
      </c>
    </row>
    <row r="49" customFormat="false" ht="51" hidden="false" customHeight="true" outlineLevel="0" collapsed="false">
      <c r="A49" s="54" t="s">
        <v>52</v>
      </c>
      <c r="B49" s="24" t="s">
        <v>53</v>
      </c>
      <c r="C49" s="25"/>
      <c r="D49" s="25"/>
      <c r="E49" s="25" t="n">
        <v>0</v>
      </c>
      <c r="F49" s="27" t="n">
        <v>0</v>
      </c>
      <c r="G49" s="27" t="n">
        <v>8389000</v>
      </c>
      <c r="H49" s="27" t="n">
        <v>3753687.05</v>
      </c>
      <c r="I49" s="27" t="n">
        <f aca="false">E49+G49</f>
        <v>8389000</v>
      </c>
      <c r="J49" s="25" t="n">
        <f aca="false">F49+H49</f>
        <v>3753687.05</v>
      </c>
    </row>
    <row r="50" customFormat="false" ht="18" hidden="false" customHeight="true" outlineLevel="0" collapsed="false">
      <c r="A50" s="17" t="s">
        <v>17</v>
      </c>
      <c r="B50" s="38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4"/>
      <c r="C53" s="25"/>
      <c r="D53" s="25"/>
      <c r="E53" s="25"/>
      <c r="F53" s="25"/>
      <c r="G53" s="27"/>
      <c r="H53" s="26"/>
      <c r="I53" s="25"/>
      <c r="J53" s="25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203800</v>
      </c>
      <c r="E56" s="19" t="n">
        <f aca="false">I56-G56-C56</f>
        <v>52518440.86</v>
      </c>
      <c r="F56" s="19" t="n">
        <f aca="false">F9+F18+F42</f>
        <v>1272149.56</v>
      </c>
      <c r="G56" s="19" t="n">
        <f aca="false">G9+G18+G42+G48+G17</f>
        <v>37597300</v>
      </c>
      <c r="H56" s="19" t="n">
        <f aca="false">J56-F56-D56</f>
        <v>17508744.55</v>
      </c>
      <c r="I56" s="19" t="n">
        <f aca="false">I9+I18+I42+I48+I17</f>
        <v>90523340.86</v>
      </c>
      <c r="J56" s="19" t="n">
        <f aca="false">J9+J18+J42+J48</f>
        <v>18984694.11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7-01T12:37:29Z</cp:lastPrinted>
  <dcterms:modified xsi:type="dcterms:W3CDTF">2025-07-01T12:37:50Z</dcterms:modified>
  <cp:revision>0</cp:revision>
  <dc:subject/>
  <dc:title/>
</cp:coreProperties>
</file>